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Beginning Year                  Balance</t>
  </si>
  <si>
    <t xml:space="preserve">Year  End Balance</t>
  </si>
  <si>
    <t xml:space="preserve">Beginning Year            Balance</t>
  </si>
  <si>
    <t xml:space="preserve">Year   End Balance</t>
  </si>
  <si>
    <t xml:space="preserve">Beginning  Year            Balance</t>
  </si>
  <si>
    <t xml:space="preserve">Balance to date</t>
  </si>
  <si>
    <r>
      <rPr>
        <sz val="16"/>
        <color rgb="FF000000"/>
        <rFont val="Times New Roman"/>
        <family val="1"/>
      </rPr>
      <t xml:space="preserve">General Fund</t>
    </r>
    <r>
      <rPr>
        <sz val="10"/>
        <color rgb="FF000000"/>
        <rFont val="Times New Roman"/>
        <family val="1"/>
      </rPr>
      <t xml:space="preserve"> (Fund 101)</t>
    </r>
  </si>
  <si>
    <r>
      <rPr>
        <b val="true"/>
        <sz val="14"/>
        <color rgb="FF000000"/>
        <rFont val="Times New Roman"/>
        <family val="1"/>
      </rPr>
      <t xml:space="preserve">Includes</t>
    </r>
    <r>
      <rPr>
        <sz val="11"/>
        <color rgb="FF000000"/>
        <rFont val="Times New Roman"/>
        <family val="1"/>
      </rPr>
      <t xml:space="preserve"> unallocated, council, elections, planning &amp; zoning, administration, police department, street department, paved streets, sidewalks,storm sewer, street lighting, city wide cleanup, tree dump, Summer Rec &amp; POW WOW road race, skating rink, campground, Community Center, parks, Tree Commission, Trail, cemetery, transfers </t>
    </r>
  </si>
  <si>
    <t xml:space="preserve"> </t>
  </si>
  <si>
    <t xml:space="preserve">Police Dept savings</t>
  </si>
  <si>
    <t xml:space="preserve">Street Dept savings </t>
  </si>
  <si>
    <r>
      <rPr>
        <sz val="16"/>
        <color rgb="FF000000"/>
        <rFont val="Times New Roman"/>
        <family val="1"/>
      </rPr>
      <t xml:space="preserve">Small Cities </t>
    </r>
    <r>
      <rPr>
        <sz val="10"/>
        <color rgb="FF000000"/>
        <rFont val="Times New Roman"/>
        <family val="1"/>
      </rPr>
      <t xml:space="preserve">(Fund 292)</t>
    </r>
  </si>
  <si>
    <r>
      <rPr>
        <sz val="16"/>
        <color rgb="FF000000"/>
        <rFont val="Times New Roman"/>
        <family val="1"/>
      </rPr>
      <t xml:space="preserve">EDA</t>
    </r>
    <r>
      <rPr>
        <sz val="10"/>
        <color rgb="FF000000"/>
        <rFont val="Times New Roman"/>
        <family val="1"/>
      </rPr>
      <t xml:space="preserve"> (Fund 205)</t>
    </r>
  </si>
  <si>
    <r>
      <rPr>
        <sz val="16"/>
        <color rgb="FF000000"/>
        <rFont val="Times New Roman"/>
        <family val="1"/>
      </rPr>
      <t xml:space="preserve">Library</t>
    </r>
    <r>
      <rPr>
        <sz val="10"/>
        <color rgb="FF000000"/>
        <rFont val="Times New Roman"/>
        <family val="1"/>
      </rPr>
      <t xml:space="preserve"> (Fund 211)</t>
    </r>
  </si>
  <si>
    <r>
      <rPr>
        <sz val="16"/>
        <color rgb="FF000000"/>
        <rFont val="Times New Roman"/>
        <family val="1"/>
      </rPr>
      <t xml:space="preserve">Fire Dept </t>
    </r>
    <r>
      <rPr>
        <sz val="10"/>
        <color rgb="FF000000"/>
        <rFont val="Times New Roman"/>
        <family val="1"/>
      </rPr>
      <t xml:space="preserve">(Fund</t>
    </r>
    <r>
      <rPr>
        <sz val="16"/>
        <color rgb="FF000000"/>
        <rFont val="Times New Roman"/>
        <family val="1"/>
      </rPr>
      <t xml:space="preserve"> </t>
    </r>
    <r>
      <rPr>
        <sz val="10"/>
        <color rgb="FF000000"/>
        <rFont val="Times New Roman"/>
        <family val="1"/>
      </rPr>
      <t xml:space="preserve">221)</t>
    </r>
  </si>
  <si>
    <r>
      <rPr>
        <sz val="16"/>
        <color rgb="FF000000"/>
        <rFont val="Times New Roman"/>
        <family val="1"/>
      </rPr>
      <t xml:space="preserve">Revolving Loan</t>
    </r>
    <r>
      <rPr>
        <sz val="10"/>
        <color rgb="FF000000"/>
        <rFont val="Times New Roman"/>
        <family val="1"/>
      </rPr>
      <t xml:space="preserve"> (Fund 230)</t>
    </r>
  </si>
  <si>
    <r>
      <rPr>
        <sz val="16"/>
        <color rgb="FF000000"/>
        <rFont val="Times New Roman"/>
        <family val="1"/>
      </rPr>
      <t xml:space="preserve">Ambulance </t>
    </r>
    <r>
      <rPr>
        <sz val="10"/>
        <color rgb="FF000000"/>
        <rFont val="Times New Roman"/>
        <family val="1"/>
      </rPr>
      <t xml:space="preserve">(Fund 231)</t>
    </r>
  </si>
  <si>
    <r>
      <rPr>
        <sz val="16"/>
        <color rgb="FF000000"/>
        <rFont val="Times New Roman"/>
        <family val="1"/>
      </rPr>
      <t xml:space="preserve">SW Housing Loan </t>
    </r>
    <r>
      <rPr>
        <sz val="10"/>
        <color rgb="FF000000"/>
        <rFont val="Times New Roman"/>
        <family val="1"/>
      </rPr>
      <t xml:space="preserve">(Fund 235)</t>
    </r>
  </si>
  <si>
    <r>
      <rPr>
        <sz val="16"/>
        <color rgb="FF000000"/>
        <rFont val="Times New Roman"/>
        <family val="1"/>
      </rPr>
      <t xml:space="preserve">Protient Loan </t>
    </r>
    <r>
      <rPr>
        <sz val="10"/>
        <color rgb="FF000000"/>
        <rFont val="Times New Roman"/>
        <family val="1"/>
      </rPr>
      <t xml:space="preserve">(Fund 240)</t>
    </r>
  </si>
  <si>
    <r>
      <rPr>
        <sz val="16"/>
        <color rgb="FF000000"/>
        <rFont val="Times New Roman"/>
        <family val="1"/>
      </rPr>
      <t xml:space="preserve">MSC</t>
    </r>
    <r>
      <rPr>
        <sz val="10"/>
        <color rgb="FF000000"/>
        <rFont val="Times New Roman"/>
        <family val="1"/>
      </rPr>
      <t xml:space="preserve"> Loan (Fund 280)</t>
    </r>
  </si>
  <si>
    <r>
      <rPr>
        <sz val="16"/>
        <color rgb="FF000000"/>
        <rFont val="Times New Roman"/>
        <family val="1"/>
      </rPr>
      <t xml:space="preserve">TIF #1-5 Popd Kerns </t>
    </r>
    <r>
      <rPr>
        <sz val="10"/>
        <color rgb="FF000000"/>
        <rFont val="Times New Roman"/>
        <family val="1"/>
      </rPr>
      <t xml:space="preserve">(Fund 303) </t>
    </r>
    <r>
      <rPr>
        <sz val="16"/>
        <color rgb="FF000000"/>
        <rFont val="Times New Roman"/>
        <family val="1"/>
      </rPr>
      <t xml:space="preserve">Bond</t>
    </r>
    <r>
      <rPr>
        <sz val="10"/>
        <color rgb="FF000000"/>
        <rFont val="Times New Roman"/>
        <family val="1"/>
      </rPr>
      <t xml:space="preserve"> </t>
    </r>
    <r>
      <rPr>
        <sz val="16"/>
        <color rgb="FF000000"/>
        <rFont val="Times New Roman"/>
        <family val="1"/>
      </rPr>
      <t xml:space="preserve">2013B</t>
    </r>
  </si>
  <si>
    <r>
      <rPr>
        <sz val="16"/>
        <color rgb="FF000000"/>
        <rFont val="Times New Roman"/>
        <family val="1"/>
      </rPr>
      <t xml:space="preserve">Lakeview Estates </t>
    </r>
    <r>
      <rPr>
        <sz val="10"/>
        <color rgb="FF000000"/>
        <rFont val="Times New Roman"/>
        <family val="1"/>
      </rPr>
      <t xml:space="preserve">(Fund 307) </t>
    </r>
    <r>
      <rPr>
        <sz val="16"/>
        <color rgb="FF000000"/>
        <rFont val="Times New Roman"/>
        <family val="1"/>
      </rPr>
      <t xml:space="preserve">Bond</t>
    </r>
    <r>
      <rPr>
        <sz val="10"/>
        <color rgb="FF000000"/>
        <rFont val="Times New Roman"/>
        <family val="1"/>
      </rPr>
      <t xml:space="preserve"> </t>
    </r>
    <r>
      <rPr>
        <sz val="16"/>
        <color rgb="FF000000"/>
        <rFont val="Times New Roman"/>
        <family val="1"/>
      </rPr>
      <t xml:space="preserve">2007C</t>
    </r>
  </si>
  <si>
    <r>
      <rPr>
        <sz val="16"/>
        <color rgb="FF000000"/>
        <rFont val="Times New Roman"/>
        <family val="1"/>
      </rPr>
      <t xml:space="preserve">2006 ST Project </t>
    </r>
    <r>
      <rPr>
        <sz val="10"/>
        <color rgb="FF000000"/>
        <rFont val="Times New Roman"/>
        <family val="1"/>
      </rPr>
      <t xml:space="preserve">(Fund 308) </t>
    </r>
    <r>
      <rPr>
        <sz val="16"/>
        <color rgb="FF000000"/>
        <rFont val="Times New Roman"/>
        <family val="1"/>
      </rPr>
      <t xml:space="preserve">Bond</t>
    </r>
    <r>
      <rPr>
        <sz val="10"/>
        <color rgb="FF000000"/>
        <rFont val="Times New Roman"/>
        <family val="1"/>
      </rPr>
      <t xml:space="preserve"> </t>
    </r>
    <r>
      <rPr>
        <sz val="16"/>
        <color rgb="FF000000"/>
        <rFont val="Times New Roman"/>
        <family val="1"/>
      </rPr>
      <t xml:space="preserve">2011A</t>
    </r>
  </si>
  <si>
    <r>
      <rPr>
        <sz val="16"/>
        <color rgb="FF000000"/>
        <rFont val="Times New Roman"/>
        <family val="1"/>
      </rPr>
      <t xml:space="preserve">2012-14 Street Project </t>
    </r>
    <r>
      <rPr>
        <sz val="10"/>
        <color rgb="FF000000"/>
        <rFont val="Times New Roman"/>
        <family val="1"/>
      </rPr>
      <t xml:space="preserve">(Fund 312)  </t>
    </r>
    <r>
      <rPr>
        <sz val="16"/>
        <color rgb="FF000000"/>
        <rFont val="Times New Roman"/>
        <family val="1"/>
      </rPr>
      <t xml:space="preserve">Bond 2013A</t>
    </r>
  </si>
  <si>
    <r>
      <rPr>
        <sz val="16"/>
        <color rgb="FF000000"/>
        <rFont val="Times New Roman"/>
        <family val="1"/>
      </rPr>
      <t xml:space="preserve">EDA-City Hall </t>
    </r>
    <r>
      <rPr>
        <sz val="10"/>
        <color rgb="FF000000"/>
        <rFont val="Times New Roman"/>
        <family val="1"/>
      </rPr>
      <t xml:space="preserve">(Fund 320)</t>
    </r>
    <r>
      <rPr>
        <sz val="16"/>
        <color rgb="FF000000"/>
        <rFont val="Times New Roman"/>
        <family val="1"/>
      </rPr>
      <t xml:space="preserve"> Bond 2008A</t>
    </r>
  </si>
  <si>
    <r>
      <rPr>
        <sz val="16"/>
        <color rgb="FF000000"/>
        <rFont val="Times New Roman"/>
        <family val="1"/>
      </rPr>
      <t xml:space="preserve">2002  Jennie's Project </t>
    </r>
    <r>
      <rPr>
        <sz val="10"/>
        <color rgb="FF000000"/>
        <rFont val="Times New Roman"/>
        <family val="1"/>
      </rPr>
      <t xml:space="preserve"> (Fund 332)</t>
    </r>
    <r>
      <rPr>
        <sz val="16"/>
        <color rgb="FF000000"/>
        <rFont val="Times New Roman"/>
        <family val="1"/>
      </rPr>
      <t xml:space="preserve"> Bond 2009A</t>
    </r>
  </si>
  <si>
    <r>
      <rPr>
        <sz val="16"/>
        <color rgb="FF000000"/>
        <rFont val="Times New Roman"/>
        <family val="1"/>
      </rPr>
      <t xml:space="preserve">2006 Street Project Bond 2006A </t>
    </r>
    <r>
      <rPr>
        <sz val="10"/>
        <color rgb="FF000000"/>
        <rFont val="Times New Roman"/>
        <family val="1"/>
      </rPr>
      <t xml:space="preserve">(Fund 306)</t>
    </r>
  </si>
  <si>
    <r>
      <rPr>
        <sz val="16"/>
        <color rgb="FF000000"/>
        <rFont val="Times New Roman"/>
        <family val="1"/>
      </rPr>
      <t xml:space="preserve">Pop'd Kerns Const. </t>
    </r>
    <r>
      <rPr>
        <sz val="10"/>
        <color rgb="FF000000"/>
        <rFont val="Times New Roman"/>
        <family val="1"/>
      </rPr>
      <t xml:space="preserve">(Fund 403)</t>
    </r>
  </si>
  <si>
    <r>
      <rPr>
        <sz val="16"/>
        <color rgb="FF000000"/>
        <rFont val="Times New Roman"/>
        <family val="1"/>
      </rPr>
      <t xml:space="preserve">2012-14 Street Project Const. </t>
    </r>
    <r>
      <rPr>
        <sz val="10"/>
        <color rgb="FF000000"/>
        <rFont val="Times New Roman"/>
        <family val="1"/>
      </rPr>
      <t xml:space="preserve">(Fund 412)</t>
    </r>
  </si>
  <si>
    <r>
      <rPr>
        <sz val="16"/>
        <color rgb="FF000000"/>
        <rFont val="Times New Roman"/>
        <family val="1"/>
      </rPr>
      <t xml:space="preserve">TIF#1-6  MT Power </t>
    </r>
    <r>
      <rPr>
        <sz val="10"/>
        <color rgb="FF000000"/>
        <rFont val="Times New Roman"/>
        <family val="1"/>
      </rPr>
      <t xml:space="preserve">(Fund 341)  </t>
    </r>
    <r>
      <rPr>
        <sz val="16"/>
        <color rgb="FF000000"/>
        <rFont val="Times New Roman"/>
        <family val="1"/>
      </rPr>
      <t xml:space="preserve">Bond 2014A </t>
    </r>
  </si>
  <si>
    <r>
      <rPr>
        <sz val="16"/>
        <color rgb="FF000000"/>
        <rFont val="Times New Roman"/>
        <family val="1"/>
      </rPr>
      <t xml:space="preserve">TIF #1-4  Good Sam </t>
    </r>
    <r>
      <rPr>
        <sz val="10"/>
        <color rgb="FF000000"/>
        <rFont val="Times New Roman"/>
        <family val="1"/>
      </rPr>
      <t xml:space="preserve">(Fund 342) </t>
    </r>
    <r>
      <rPr>
        <sz val="16"/>
        <color rgb="FF000000"/>
        <rFont val="Times New Roman"/>
        <family val="1"/>
      </rPr>
      <t xml:space="preserve">Bond 2012B</t>
    </r>
  </si>
  <si>
    <r>
      <rPr>
        <sz val="16"/>
        <color rgb="FF000000"/>
        <rFont val="Times New Roman"/>
        <family val="1"/>
      </rPr>
      <t xml:space="preserve">TIF#1-3 Pinebrook </t>
    </r>
    <r>
      <rPr>
        <sz val="10"/>
        <color rgb="FF000000"/>
        <rFont val="Times New Roman"/>
        <family val="1"/>
      </rPr>
      <t xml:space="preserve">(Fund 360)</t>
    </r>
  </si>
  <si>
    <r>
      <rPr>
        <sz val="16"/>
        <color rgb="FF000000"/>
        <rFont val="Times New Roman"/>
        <family val="1"/>
      </rPr>
      <t xml:space="preserve">TIF#1-7 MSC</t>
    </r>
    <r>
      <rPr>
        <sz val="10"/>
        <color rgb="FF000000"/>
        <rFont val="Times New Roman"/>
        <family val="1"/>
      </rPr>
      <t xml:space="preserve"> (Fund 415)</t>
    </r>
  </si>
  <si>
    <r>
      <rPr>
        <sz val="16"/>
        <color rgb="FF000000"/>
        <rFont val="Times New Roman"/>
        <family val="1"/>
      </rPr>
      <t xml:space="preserve">Mt. Power Const.</t>
    </r>
    <r>
      <rPr>
        <sz val="10"/>
        <color rgb="FF000000"/>
        <rFont val="Times New Roman"/>
        <family val="1"/>
      </rPr>
      <t xml:space="preserve"> (Fund 441)</t>
    </r>
  </si>
  <si>
    <r>
      <rPr>
        <sz val="16"/>
        <color rgb="FF000000"/>
        <rFont val="Times New Roman"/>
        <family val="1"/>
      </rPr>
      <t xml:space="preserve">Downtown Project/Ross Corner </t>
    </r>
    <r>
      <rPr>
        <sz val="10"/>
        <color rgb="FF000000"/>
        <rFont val="Times New Roman"/>
        <family val="1"/>
      </rPr>
      <t xml:space="preserve">(Fund 450)</t>
    </r>
  </si>
  <si>
    <r>
      <rPr>
        <sz val="16"/>
        <color rgb="FF000000"/>
        <rFont val="Times New Roman"/>
        <family val="1"/>
      </rPr>
      <t xml:space="preserve">Commerical Park/Land </t>
    </r>
    <r>
      <rPr>
        <sz val="10"/>
        <color rgb="FF000000"/>
        <rFont val="Times New Roman"/>
        <family val="1"/>
      </rPr>
      <t xml:space="preserve">(Fund 361)</t>
    </r>
    <r>
      <rPr>
        <sz val="16"/>
        <color rgb="FF000000"/>
        <rFont val="Times New Roman"/>
        <family val="1"/>
      </rPr>
      <t xml:space="preserve"> Bond 2016A</t>
    </r>
  </si>
  <si>
    <r>
      <rPr>
        <sz val="16"/>
        <color rgb="FF000000"/>
        <rFont val="Times New Roman"/>
        <family val="1"/>
      </rPr>
      <t xml:space="preserve">TIF#1 Hospital Project</t>
    </r>
    <r>
      <rPr>
        <sz val="10"/>
        <color rgb="FF000000"/>
        <rFont val="Times New Roman"/>
        <family val="1"/>
      </rPr>
      <t xml:space="preserve"> (Fund 470)</t>
    </r>
  </si>
  <si>
    <t xml:space="preserve">Commerical Park/Infrastructure Bond 2017B</t>
  </si>
  <si>
    <r>
      <rPr>
        <sz val="16"/>
        <color rgb="FF000000"/>
        <rFont val="Times New Roman"/>
        <family val="1"/>
      </rPr>
      <t xml:space="preserve">Capital Revolving </t>
    </r>
    <r>
      <rPr>
        <sz val="10"/>
        <color rgb="FF000000"/>
        <rFont val="Times New Roman"/>
        <family val="1"/>
      </rPr>
      <t xml:space="preserve">(Fund 501)</t>
    </r>
  </si>
  <si>
    <r>
      <rPr>
        <sz val="16"/>
        <color rgb="FF000000"/>
        <rFont val="Times New Roman"/>
        <family val="1"/>
      </rPr>
      <t xml:space="preserve">Lake Commission</t>
    </r>
    <r>
      <rPr>
        <sz val="10"/>
        <color rgb="FF000000"/>
        <rFont val="Times New Roman"/>
        <family val="1"/>
      </rPr>
      <t xml:space="preserve"> (Fund 507)</t>
    </r>
  </si>
  <si>
    <r>
      <rPr>
        <sz val="16"/>
        <color rgb="FF000000"/>
        <rFont val="Times New Roman"/>
        <family val="1"/>
      </rPr>
      <t xml:space="preserve">EDA-4plex</t>
    </r>
    <r>
      <rPr>
        <sz val="10"/>
        <color rgb="FF000000"/>
        <rFont val="Times New Roman"/>
        <family val="1"/>
      </rPr>
      <t xml:space="preserve"> (Fund 607)</t>
    </r>
  </si>
  <si>
    <r>
      <rPr>
        <sz val="16"/>
        <color rgb="FF000000"/>
        <rFont val="Times New Roman"/>
        <family val="1"/>
      </rPr>
      <t xml:space="preserve">EDA-8plex </t>
    </r>
    <r>
      <rPr>
        <sz val="10"/>
        <color rgb="FF000000"/>
        <rFont val="Times New Roman"/>
        <family val="1"/>
      </rPr>
      <t xml:space="preserve">(Fund 608)</t>
    </r>
  </si>
  <si>
    <r>
      <rPr>
        <sz val="16"/>
        <color rgb="FF000000"/>
        <rFont val="Times New Roman"/>
        <family val="1"/>
      </rPr>
      <t xml:space="preserve">EDA-Mason Manor</t>
    </r>
    <r>
      <rPr>
        <sz val="10"/>
        <color rgb="FF000000"/>
        <rFont val="Times New Roman"/>
        <family val="1"/>
      </rPr>
      <t xml:space="preserve"> (Fund 609) </t>
    </r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\$#,##0_);[RED]&quot;($&quot;#,##0\)"/>
    <numFmt numFmtId="167" formatCode="\$#,##0.00"/>
    <numFmt numFmtId="168" formatCode="\$#,##0.00_);[RED]&quot;($&quot;#,##0.00\)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6"/>
      <color rgb="FF000000"/>
      <name val="Times New Roman"/>
      <family val="1"/>
    </font>
    <font>
      <sz val="12"/>
      <color rgb="FF000000"/>
      <name val="Times New Roman"/>
      <family val="1"/>
    </font>
    <font>
      <u val="single"/>
      <sz val="11"/>
      <color rgb="FF000000"/>
      <name val="Times New Roman"/>
      <family val="1"/>
    </font>
    <font>
      <u val="single"/>
      <sz val="12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1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6" activeCellId="0" sqref="A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8.28"/>
    <col collapsed="false" customWidth="true" hidden="true" outlineLevel="0" max="2" min="2" style="0" width="5.99"/>
    <col collapsed="false" customWidth="true" hidden="false" outlineLevel="0" max="3" min="3" style="0" width="16.42"/>
    <col collapsed="false" customWidth="true" hidden="false" outlineLevel="0" max="4" min="4" style="0" width="15.56"/>
    <col collapsed="false" customWidth="true" hidden="false" outlineLevel="0" max="5" min="5" style="0" width="16.13"/>
    <col collapsed="false" customWidth="true" hidden="true" outlineLevel="0" max="6" min="6" style="0" width="14.56"/>
    <col collapsed="false" customWidth="true" hidden="true" outlineLevel="0" max="7" min="7" style="0" width="2.28"/>
    <col collapsed="false" customWidth="true" hidden="false" outlineLevel="0" max="8" min="8" style="0" width="18.99"/>
    <col collapsed="false" customWidth="true" hidden="true" outlineLevel="0" max="9" min="9" style="0" width="16.7"/>
    <col collapsed="false" customWidth="true" hidden="true" outlineLevel="0" max="10" min="10" style="0" width="1.85"/>
    <col collapsed="false" customWidth="true" hidden="false" outlineLevel="0" max="11" min="11" style="0" width="19.99"/>
    <col collapsed="false" customWidth="true" hidden="false" outlineLevel="0" max="12" min="12" style="0" width="16.28"/>
  </cols>
  <sheetData>
    <row r="1" customFormat="false" ht="15.75" hidden="false" customHeight="false" outlineLevel="0" collapsed="false">
      <c r="C1" s="1" t="n">
        <v>2013</v>
      </c>
      <c r="D1" s="2" t="n">
        <v>2014</v>
      </c>
      <c r="E1" s="3" t="n">
        <v>2015</v>
      </c>
      <c r="F1" s="4"/>
      <c r="H1" s="5" t="n">
        <v>2016</v>
      </c>
      <c r="K1" s="5" t="n">
        <v>2017</v>
      </c>
    </row>
    <row r="2" customFormat="false" ht="30.75" hidden="false" customHeight="false" outlineLevel="0" collapsed="false">
      <c r="A2" s="6"/>
      <c r="C2" s="7"/>
      <c r="D2" s="8"/>
      <c r="E2" s="9" t="s">
        <v>0</v>
      </c>
      <c r="F2" s="9" t="s">
        <v>1</v>
      </c>
      <c r="H2" s="9" t="s">
        <v>2</v>
      </c>
      <c r="I2" s="9" t="s">
        <v>3</v>
      </c>
      <c r="K2" s="9" t="s">
        <v>4</v>
      </c>
      <c r="L2" s="9" t="s">
        <v>5</v>
      </c>
    </row>
    <row r="3" customFormat="false" ht="20.25" hidden="false" customHeight="false" outlineLevel="0" collapsed="false">
      <c r="A3" s="6"/>
      <c r="C3" s="7"/>
      <c r="D3" s="7"/>
      <c r="E3" s="10"/>
      <c r="F3" s="10"/>
      <c r="H3" s="10"/>
      <c r="I3" s="10"/>
      <c r="K3" s="10"/>
      <c r="L3" s="10"/>
    </row>
    <row r="4" customFormat="false" ht="20.25" hidden="false" customHeight="false" outlineLevel="0" collapsed="false">
      <c r="A4" s="6" t="s">
        <v>6</v>
      </c>
      <c r="C4" s="7" t="n">
        <v>1638075</v>
      </c>
      <c r="D4" s="7" t="n">
        <v>1706488</v>
      </c>
      <c r="E4" s="11" t="n">
        <v>1592169.24</v>
      </c>
      <c r="F4" s="11" t="n">
        <v>1615779.13</v>
      </c>
      <c r="H4" s="11" t="n">
        <v>1615779.13</v>
      </c>
      <c r="I4" s="11" t="n">
        <v>1517082.4</v>
      </c>
      <c r="K4" s="11" t="n">
        <v>1517082.4</v>
      </c>
      <c r="L4" s="11" t="n">
        <v>1344247</v>
      </c>
    </row>
    <row r="5" customFormat="false" ht="101.25" hidden="false" customHeight="true" outlineLevel="0" collapsed="false">
      <c r="A5" s="12" t="s">
        <v>7</v>
      </c>
      <c r="C5" s="7"/>
      <c r="D5" s="7"/>
      <c r="E5" s="11"/>
      <c r="F5" s="11" t="s">
        <v>8</v>
      </c>
      <c r="H5" s="11"/>
      <c r="I5" s="11"/>
      <c r="K5" s="11"/>
      <c r="L5" s="11"/>
    </row>
    <row r="6" customFormat="false" ht="20.25" hidden="false" customHeight="true" outlineLevel="0" collapsed="false">
      <c r="A6" s="13" t="s">
        <v>9</v>
      </c>
      <c r="C6" s="7" t="n">
        <v>37338</v>
      </c>
      <c r="D6" s="7" t="n">
        <v>80059.47</v>
      </c>
      <c r="E6" s="11" t="n">
        <v>83809.16</v>
      </c>
      <c r="F6" s="11" t="n">
        <v>68987.3</v>
      </c>
      <c r="H6" s="11" t="n">
        <v>68987.3</v>
      </c>
      <c r="I6" s="11" t="n">
        <v>61729.44</v>
      </c>
      <c r="K6" s="11" t="n">
        <v>61729.44</v>
      </c>
      <c r="L6" s="11" t="n">
        <v>91041.1</v>
      </c>
    </row>
    <row r="7" customFormat="false" ht="20.25" hidden="false" customHeight="true" outlineLevel="0" collapsed="false">
      <c r="A7" s="13" t="s">
        <v>10</v>
      </c>
      <c r="C7" s="7" t="n">
        <v>138724</v>
      </c>
      <c r="D7" s="7" t="n">
        <v>149408.1</v>
      </c>
      <c r="E7" s="11" t="n">
        <v>239755.1</v>
      </c>
      <c r="F7" s="11" t="n">
        <v>299646.53</v>
      </c>
      <c r="H7" s="11" t="n">
        <v>299646.53</v>
      </c>
      <c r="I7" s="11" t="n">
        <v>326777.87</v>
      </c>
      <c r="K7" s="11" t="n">
        <v>326777.87</v>
      </c>
      <c r="L7" s="11" t="n">
        <v>337770.68</v>
      </c>
    </row>
    <row r="8" customFormat="false" ht="20.25" hidden="false" customHeight="true" outlineLevel="0" collapsed="false">
      <c r="A8" s="14" t="s">
        <v>11</v>
      </c>
      <c r="C8" s="7" t="n">
        <v>0</v>
      </c>
      <c r="D8" s="7" t="n">
        <v>0</v>
      </c>
      <c r="E8" s="15" t="n">
        <v>-35341.36</v>
      </c>
      <c r="F8" s="15" t="n">
        <v>-40576.15</v>
      </c>
      <c r="H8" s="15" t="n">
        <v>-40576.15</v>
      </c>
      <c r="I8" s="15" t="n">
        <v>-7192.83</v>
      </c>
      <c r="K8" s="15" t="n">
        <v>-7192.83</v>
      </c>
      <c r="L8" s="11" t="n">
        <v>163049.51</v>
      </c>
    </row>
    <row r="9" customFormat="false" ht="20.25" hidden="false" customHeight="false" outlineLevel="0" collapsed="false">
      <c r="A9" s="6" t="s">
        <v>12</v>
      </c>
      <c r="C9" s="7" t="n">
        <v>51661</v>
      </c>
      <c r="D9" s="7" t="n">
        <v>51332</v>
      </c>
      <c r="E9" s="11" t="n">
        <v>22586.64</v>
      </c>
      <c r="F9" s="11" t="n">
        <v>25192.64</v>
      </c>
      <c r="H9" s="11" t="n">
        <v>25192.64</v>
      </c>
      <c r="I9" s="11" t="n">
        <v>50326.04</v>
      </c>
      <c r="K9" s="11" t="n">
        <v>50326.04</v>
      </c>
      <c r="L9" s="11" t="n">
        <v>64993.07</v>
      </c>
    </row>
    <row r="10" customFormat="false" ht="20.25" hidden="false" customHeight="false" outlineLevel="0" collapsed="false">
      <c r="A10" s="6" t="s">
        <v>13</v>
      </c>
      <c r="C10" s="7" t="n">
        <v>120792</v>
      </c>
      <c r="D10" s="7" t="n">
        <v>129351</v>
      </c>
      <c r="E10" s="11" t="n">
        <v>142969.75</v>
      </c>
      <c r="F10" s="11" t="n">
        <v>150860.15</v>
      </c>
      <c r="H10" s="11" t="n">
        <v>150860.15</v>
      </c>
      <c r="I10" s="11" t="n">
        <v>159235.14</v>
      </c>
      <c r="K10" s="11" t="n">
        <v>159235.14</v>
      </c>
      <c r="L10" s="11" t="n">
        <v>134829</v>
      </c>
    </row>
    <row r="11" customFormat="false" ht="20.25" hidden="false" customHeight="false" outlineLevel="0" collapsed="false">
      <c r="A11" s="6" t="s">
        <v>14</v>
      </c>
      <c r="C11" s="7" t="n">
        <v>103607</v>
      </c>
      <c r="D11" s="7" t="n">
        <v>165786</v>
      </c>
      <c r="E11" s="11" t="n">
        <v>192100.31</v>
      </c>
      <c r="F11" s="11" t="n">
        <v>264726.05</v>
      </c>
      <c r="H11" s="11" t="n">
        <v>264726.05</v>
      </c>
      <c r="I11" s="11" t="n">
        <v>307072.33</v>
      </c>
      <c r="K11" s="11" t="n">
        <v>307072.33</v>
      </c>
      <c r="L11" s="11" t="n">
        <v>363198.2</v>
      </c>
    </row>
    <row r="12" customFormat="false" ht="20.25" hidden="false" customHeight="false" outlineLevel="0" collapsed="false">
      <c r="A12" s="6" t="s">
        <v>15</v>
      </c>
      <c r="C12" s="7" t="n">
        <v>294170</v>
      </c>
      <c r="D12" s="7" t="n">
        <v>227131</v>
      </c>
      <c r="E12" s="11" t="n">
        <v>167610.23</v>
      </c>
      <c r="F12" s="11" t="n">
        <v>149820.04</v>
      </c>
      <c r="H12" s="11" t="n">
        <v>149820.04</v>
      </c>
      <c r="I12" s="11" t="n">
        <v>172750.51</v>
      </c>
      <c r="K12" s="11" t="n">
        <v>172750.51</v>
      </c>
      <c r="L12" s="11" t="n">
        <v>231773.59</v>
      </c>
    </row>
    <row r="13" customFormat="false" ht="20.25" hidden="false" customHeight="false" outlineLevel="0" collapsed="false">
      <c r="A13" s="6" t="s">
        <v>16</v>
      </c>
      <c r="C13" s="7" t="n">
        <v>172730</v>
      </c>
      <c r="D13" s="7" t="n">
        <v>180449</v>
      </c>
      <c r="E13" s="11" t="n">
        <v>229083.75</v>
      </c>
      <c r="F13" s="11" t="n">
        <v>276467.98</v>
      </c>
      <c r="H13" s="11" t="n">
        <v>276467.98</v>
      </c>
      <c r="I13" s="11" t="n">
        <v>287498.42</v>
      </c>
      <c r="K13" s="11" t="n">
        <v>287498.42</v>
      </c>
      <c r="L13" s="11" t="n">
        <v>316609.73</v>
      </c>
    </row>
    <row r="14" customFormat="false" ht="20.25" hidden="false" customHeight="false" outlineLevel="0" collapsed="false">
      <c r="A14" s="6" t="s">
        <v>17</v>
      </c>
      <c r="C14" s="7" t="n">
        <v>24643</v>
      </c>
      <c r="D14" s="7" t="n">
        <v>25550</v>
      </c>
      <c r="E14" s="11" t="n">
        <v>20271.42</v>
      </c>
      <c r="F14" s="11" t="n">
        <v>16871.58</v>
      </c>
      <c r="H14" s="11" t="n">
        <v>16871.58</v>
      </c>
      <c r="I14" s="11" t="n">
        <v>14556.27</v>
      </c>
      <c r="K14" s="11" t="n">
        <v>14556.27</v>
      </c>
      <c r="L14" s="11" t="n">
        <v>12766.98</v>
      </c>
    </row>
    <row r="15" customFormat="false" ht="21" hidden="false" customHeight="true" outlineLevel="0" collapsed="false">
      <c r="A15" s="6" t="s">
        <v>18</v>
      </c>
      <c r="C15" s="7" t="n">
        <v>281993</v>
      </c>
      <c r="D15" s="7" t="n">
        <v>103115</v>
      </c>
      <c r="E15" s="11" t="n">
        <v>35685.48</v>
      </c>
      <c r="F15" s="11" t="n">
        <v>45856.23</v>
      </c>
      <c r="H15" s="11" t="n">
        <v>45856.23</v>
      </c>
      <c r="I15" s="11" t="n">
        <v>86222.39</v>
      </c>
      <c r="K15" s="11" t="n">
        <v>86222.39</v>
      </c>
      <c r="L15" s="11" t="n">
        <v>138461.53</v>
      </c>
    </row>
    <row r="16" customFormat="false" ht="20.25" hidden="false" customHeight="false" outlineLevel="0" collapsed="false">
      <c r="A16" s="6" t="s">
        <v>19</v>
      </c>
      <c r="C16" s="7" t="n">
        <v>314193</v>
      </c>
      <c r="D16" s="7" t="n">
        <v>319922</v>
      </c>
      <c r="E16" s="11" t="n">
        <v>220426.82</v>
      </c>
      <c r="F16" s="11" t="n">
        <v>220960.07</v>
      </c>
      <c r="H16" s="11" t="n">
        <v>220960.07</v>
      </c>
      <c r="I16" s="11" t="n">
        <v>221541.49</v>
      </c>
      <c r="K16" s="11" t="n">
        <v>221541.49</v>
      </c>
      <c r="L16" s="11" t="n">
        <v>221947.72</v>
      </c>
    </row>
    <row r="17" customFormat="false" ht="21.75" hidden="false" customHeight="true" outlineLevel="0" collapsed="false">
      <c r="A17" s="14" t="s">
        <v>20</v>
      </c>
      <c r="C17" s="7" t="n">
        <v>0</v>
      </c>
      <c r="D17" s="7" t="n">
        <v>90471</v>
      </c>
      <c r="E17" s="11" t="n">
        <v>132836.08</v>
      </c>
      <c r="F17" s="11" t="n">
        <v>150830.61</v>
      </c>
      <c r="H17" s="11" t="n">
        <v>150830.61</v>
      </c>
      <c r="I17" s="11" t="n">
        <v>72035.7</v>
      </c>
      <c r="K17" s="11" t="n">
        <v>72035.7</v>
      </c>
      <c r="L17" s="15" t="n">
        <v>-9859.1</v>
      </c>
    </row>
    <row r="18" customFormat="false" ht="20.25" hidden="false" customHeight="false" outlineLevel="0" collapsed="false">
      <c r="A18" s="14" t="s">
        <v>21</v>
      </c>
      <c r="C18" s="7" t="n">
        <v>-36228</v>
      </c>
      <c r="D18" s="7" t="n">
        <v>-19474</v>
      </c>
      <c r="E18" s="11" t="n">
        <v>14909.76</v>
      </c>
      <c r="F18" s="11" t="n">
        <v>23210.91</v>
      </c>
      <c r="H18" s="11" t="n">
        <v>23210.91</v>
      </c>
      <c r="I18" s="11" t="n">
        <v>33728.02</v>
      </c>
      <c r="K18" s="11" t="n">
        <v>33728.02</v>
      </c>
      <c r="L18" s="11" t="n">
        <v>12328.9</v>
      </c>
    </row>
    <row r="19" customFormat="false" ht="20.25" hidden="false" customHeight="false" outlineLevel="0" collapsed="false">
      <c r="A19" s="14" t="s">
        <v>22</v>
      </c>
      <c r="C19" s="7" t="n">
        <v>806289</v>
      </c>
      <c r="D19" s="7" t="n">
        <v>118509</v>
      </c>
      <c r="E19" s="11" t="n">
        <v>115853.43</v>
      </c>
      <c r="F19" s="11" t="n">
        <v>105550.47</v>
      </c>
      <c r="H19" s="11" t="n">
        <v>105550.47</v>
      </c>
      <c r="I19" s="11" t="n">
        <v>90208.18</v>
      </c>
      <c r="K19" s="11" t="n">
        <v>90208.18</v>
      </c>
      <c r="L19" s="11" t="n">
        <v>41576.92</v>
      </c>
    </row>
    <row r="20" customFormat="false" ht="20.25" hidden="false" customHeight="true" outlineLevel="0" collapsed="false">
      <c r="A20" s="14" t="s">
        <v>23</v>
      </c>
      <c r="C20" s="7" t="n">
        <v>0</v>
      </c>
      <c r="D20" s="7" t="n">
        <v>21942</v>
      </c>
      <c r="E20" s="11" t="n">
        <v>120813.58</v>
      </c>
      <c r="F20" s="11" t="n">
        <v>527266.56</v>
      </c>
      <c r="H20" s="11" t="n">
        <v>527266.56</v>
      </c>
      <c r="I20" s="11" t="n">
        <v>523158.24</v>
      </c>
      <c r="K20" s="11" t="n">
        <v>523158.24</v>
      </c>
      <c r="L20" s="11" t="n">
        <v>569470.21</v>
      </c>
    </row>
    <row r="21" customFormat="false" ht="21" hidden="false" customHeight="true" outlineLevel="0" collapsed="false">
      <c r="A21" s="14" t="s">
        <v>24</v>
      </c>
      <c r="C21" s="7" t="n">
        <v>-13448</v>
      </c>
      <c r="D21" s="7" t="n">
        <v>-11206</v>
      </c>
      <c r="E21" s="15" t="n">
        <v>-8965.03</v>
      </c>
      <c r="F21" s="15" t="n">
        <v>-6723.78</v>
      </c>
      <c r="H21" s="15" t="n">
        <v>-6723.78</v>
      </c>
      <c r="I21" s="15" t="n">
        <v>-4959.25</v>
      </c>
      <c r="K21" s="15" t="n">
        <v>-4959.25</v>
      </c>
      <c r="L21" s="15" t="n">
        <v>-4959.25</v>
      </c>
    </row>
    <row r="22" customFormat="false" ht="21" hidden="false" customHeight="true" outlineLevel="0" collapsed="false">
      <c r="A22" s="14" t="s">
        <v>25</v>
      </c>
      <c r="C22" s="7" t="n">
        <v>144572</v>
      </c>
      <c r="D22" s="7" t="n">
        <v>159029</v>
      </c>
      <c r="E22" s="11" t="n">
        <v>167797.98</v>
      </c>
      <c r="F22" s="11" t="n">
        <v>42897.92</v>
      </c>
      <c r="H22" s="11" t="n">
        <v>42897.92</v>
      </c>
      <c r="I22" s="11" t="n">
        <v>45794.39</v>
      </c>
      <c r="K22" s="11" t="n">
        <v>45794.39</v>
      </c>
      <c r="L22" s="11" t="n">
        <v>47033.12</v>
      </c>
    </row>
    <row r="23" customFormat="false" ht="21" hidden="false" customHeight="true" outlineLevel="0" collapsed="false">
      <c r="A23" s="14" t="s">
        <v>26</v>
      </c>
      <c r="C23" s="7" t="n">
        <v>108702</v>
      </c>
      <c r="D23" s="7" t="n">
        <v>0</v>
      </c>
      <c r="E23" s="11" t="n">
        <v>0</v>
      </c>
      <c r="F23" s="11"/>
      <c r="H23" s="11" t="n">
        <v>0</v>
      </c>
      <c r="I23" s="11"/>
      <c r="K23" s="11" t="n">
        <v>0</v>
      </c>
      <c r="L23" s="11" t="n">
        <v>0</v>
      </c>
    </row>
    <row r="24" customFormat="false" ht="21" hidden="false" customHeight="true" outlineLevel="0" collapsed="false">
      <c r="A24" s="14" t="s">
        <v>27</v>
      </c>
      <c r="C24" s="7" t="n">
        <v>0</v>
      </c>
      <c r="D24" s="7" t="n">
        <v>55373</v>
      </c>
      <c r="E24" s="11" t="n">
        <v>0</v>
      </c>
      <c r="F24" s="11"/>
      <c r="H24" s="11" t="n">
        <v>0</v>
      </c>
      <c r="I24" s="11"/>
      <c r="K24" s="11" t="n">
        <v>0</v>
      </c>
      <c r="L24" s="11" t="n">
        <v>0</v>
      </c>
    </row>
    <row r="25" customFormat="false" ht="21" hidden="false" customHeight="true" outlineLevel="0" collapsed="false">
      <c r="A25" s="14" t="s">
        <v>28</v>
      </c>
      <c r="C25" s="7" t="n">
        <v>-631269</v>
      </c>
      <c r="D25" s="7" t="n">
        <v>626401</v>
      </c>
      <c r="E25" s="11" t="n">
        <v>0</v>
      </c>
      <c r="F25" s="11"/>
      <c r="H25" s="11" t="n">
        <v>0</v>
      </c>
      <c r="I25" s="11"/>
      <c r="K25" s="11" t="n">
        <v>0</v>
      </c>
      <c r="L25" s="11" t="n">
        <v>0</v>
      </c>
    </row>
    <row r="26" customFormat="false" ht="20.25" hidden="false" customHeight="false" outlineLevel="0" collapsed="false">
      <c r="A26" s="14" t="s">
        <v>29</v>
      </c>
      <c r="C26" s="7" t="n">
        <v>0</v>
      </c>
      <c r="D26" s="7" t="n">
        <v>0</v>
      </c>
      <c r="E26" s="11" t="n">
        <v>209470.52</v>
      </c>
      <c r="F26" s="11" t="n">
        <v>282405.09</v>
      </c>
      <c r="H26" s="11" t="n">
        <v>282405.09</v>
      </c>
      <c r="I26" s="11" t="n">
        <v>257677.09</v>
      </c>
      <c r="K26" s="11" t="n">
        <v>257677.09</v>
      </c>
      <c r="L26" s="11" t="n">
        <v>189334.22</v>
      </c>
    </row>
    <row r="27" customFormat="false" ht="20.25" hidden="false" customHeight="false" outlineLevel="0" collapsed="false">
      <c r="A27" s="14" t="s">
        <v>30</v>
      </c>
      <c r="C27" s="7" t="n">
        <v>48900</v>
      </c>
      <c r="D27" s="7" t="n">
        <v>14428</v>
      </c>
      <c r="E27" s="11" t="n">
        <v>36852.49</v>
      </c>
      <c r="F27" s="11" t="n">
        <v>51614.57</v>
      </c>
      <c r="H27" s="11" t="n">
        <v>51614.57</v>
      </c>
      <c r="I27" s="11" t="n">
        <v>34263.93</v>
      </c>
      <c r="K27" s="11" t="n">
        <v>34263.93</v>
      </c>
      <c r="L27" s="11" t="n">
        <v>18941.46</v>
      </c>
    </row>
    <row r="28" customFormat="false" ht="21" hidden="false" customHeight="true" outlineLevel="0" collapsed="false">
      <c r="A28" s="14" t="s">
        <v>31</v>
      </c>
      <c r="C28" s="7" t="n">
        <v>4140</v>
      </c>
      <c r="D28" s="7" t="n">
        <v>4641</v>
      </c>
      <c r="E28" s="11" t="n">
        <v>5310.54</v>
      </c>
      <c r="F28" s="11" t="n">
        <v>5992.42</v>
      </c>
      <c r="H28" s="11" t="n">
        <v>5992.42</v>
      </c>
      <c r="I28" s="11" t="n">
        <v>6745.36</v>
      </c>
      <c r="K28" s="11" t="n">
        <v>6745.36</v>
      </c>
      <c r="L28" s="11" t="n">
        <v>7144.11</v>
      </c>
    </row>
    <row r="29" customFormat="false" ht="20.25" hidden="false" customHeight="false" outlineLevel="0" collapsed="false">
      <c r="A29" s="6" t="s">
        <v>32</v>
      </c>
      <c r="C29" s="7" t="n">
        <v>0</v>
      </c>
      <c r="D29" s="7" t="n">
        <v>0</v>
      </c>
      <c r="E29" s="15" t="n">
        <v>-11575</v>
      </c>
      <c r="F29" s="15" t="n">
        <v>-11575</v>
      </c>
      <c r="H29" s="15" t="n">
        <v>-11575</v>
      </c>
      <c r="I29" s="15" t="n">
        <v>-2024</v>
      </c>
      <c r="K29" s="15" t="n">
        <v>-2024</v>
      </c>
      <c r="L29" s="11" t="n">
        <v>27507.41</v>
      </c>
    </row>
    <row r="30" customFormat="false" ht="20.25" hidden="false" customHeight="false" outlineLevel="0" collapsed="false">
      <c r="A30" s="6" t="s">
        <v>33</v>
      </c>
      <c r="C30" s="7" t="n">
        <v>0</v>
      </c>
      <c r="D30" s="7" t="n">
        <v>-8403</v>
      </c>
      <c r="E30" s="15" t="n">
        <v>0</v>
      </c>
      <c r="F30" s="15"/>
      <c r="H30" s="15" t="n">
        <v>0</v>
      </c>
      <c r="I30" s="15"/>
      <c r="K30" s="15" t="n">
        <v>0</v>
      </c>
      <c r="L30" s="11" t="n">
        <v>0</v>
      </c>
    </row>
    <row r="31" customFormat="false" ht="21.75" hidden="false" customHeight="true" outlineLevel="0" collapsed="false">
      <c r="A31" s="14" t="s">
        <v>34</v>
      </c>
      <c r="C31" s="7" t="n">
        <v>0</v>
      </c>
      <c r="D31" s="7" t="n">
        <v>0</v>
      </c>
      <c r="E31" s="11" t="n">
        <v>0</v>
      </c>
      <c r="F31" s="15" t="n">
        <v>-109874.19</v>
      </c>
      <c r="H31" s="15" t="n">
        <v>-109874.19</v>
      </c>
      <c r="I31" s="15" t="n">
        <v>-258116.84</v>
      </c>
      <c r="K31" s="15" t="n">
        <v>-258116.84</v>
      </c>
      <c r="L31" s="16" t="n">
        <v>-269611.28</v>
      </c>
    </row>
    <row r="32" customFormat="false" ht="21.75" hidden="false" customHeight="true" outlineLevel="0" collapsed="false">
      <c r="A32" s="14" t="s">
        <v>35</v>
      </c>
      <c r="B32" s="17"/>
      <c r="C32" s="18" t="n">
        <v>0</v>
      </c>
      <c r="D32" s="18" t="n">
        <v>0</v>
      </c>
      <c r="E32" s="19" t="n">
        <v>0</v>
      </c>
      <c r="F32" s="19" t="n">
        <v>0</v>
      </c>
      <c r="H32" s="11" t="n">
        <v>0</v>
      </c>
      <c r="I32" s="11" t="n">
        <v>10972.37</v>
      </c>
      <c r="K32" s="11" t="n">
        <v>10972.37</v>
      </c>
      <c r="L32" s="11" t="n">
        <v>13383.22</v>
      </c>
    </row>
    <row r="33" customFormat="false" ht="21" hidden="false" customHeight="true" outlineLevel="0" collapsed="false">
      <c r="A33" s="14" t="s">
        <v>36</v>
      </c>
      <c r="B33" s="17"/>
      <c r="C33" s="18" t="n">
        <v>12563</v>
      </c>
      <c r="D33" s="18" t="n">
        <v>13529</v>
      </c>
      <c r="E33" s="19" t="n">
        <v>14708.42</v>
      </c>
      <c r="F33" s="11" t="n">
        <v>15877.09</v>
      </c>
      <c r="H33" s="11" t="n">
        <v>15877.09</v>
      </c>
      <c r="I33" s="11" t="n">
        <v>17054</v>
      </c>
      <c r="K33" s="11" t="n">
        <v>17054</v>
      </c>
      <c r="L33" s="11" t="n">
        <v>17657.27</v>
      </c>
    </row>
    <row r="34" customFormat="false" ht="21.75" hidden="false" customHeight="true" outlineLevel="0" collapsed="false">
      <c r="A34" s="14" t="s">
        <v>37</v>
      </c>
      <c r="B34" s="17"/>
      <c r="C34" s="18" t="n">
        <v>0</v>
      </c>
      <c r="D34" s="18" t="n">
        <v>0</v>
      </c>
      <c r="E34" s="19" t="n">
        <v>0</v>
      </c>
      <c r="F34" s="19" t="n">
        <v>0</v>
      </c>
      <c r="H34" s="11" t="n">
        <v>0</v>
      </c>
      <c r="I34" s="11" t="n">
        <v>0</v>
      </c>
      <c r="K34" s="11" t="n">
        <v>0</v>
      </c>
      <c r="L34" s="11" t="n">
        <v>2362107.19</v>
      </c>
    </row>
    <row r="35" customFormat="false" ht="19.5" hidden="false" customHeight="true" outlineLevel="0" collapsed="false">
      <c r="A35" s="14" t="s">
        <v>38</v>
      </c>
      <c r="B35" s="17"/>
      <c r="C35" s="18" t="n">
        <v>296312</v>
      </c>
      <c r="D35" s="18" t="n">
        <v>296878</v>
      </c>
      <c r="E35" s="20" t="n">
        <v>299207.27</v>
      </c>
      <c r="F35" s="11" t="n">
        <v>299771.05</v>
      </c>
      <c r="H35" s="11" t="n">
        <v>299771.05</v>
      </c>
      <c r="I35" s="11" t="n">
        <v>109127.37</v>
      </c>
      <c r="K35" s="11" t="n">
        <v>109127.37</v>
      </c>
      <c r="L35" s="11" t="n">
        <v>109332.74</v>
      </c>
    </row>
    <row r="36" customFormat="false" ht="21" hidden="false" customHeight="true" outlineLevel="0" collapsed="false">
      <c r="A36" s="6" t="s">
        <v>39</v>
      </c>
      <c r="C36" s="7" t="n">
        <v>-6165</v>
      </c>
      <c r="D36" s="7" t="n">
        <v>-63745</v>
      </c>
      <c r="E36" s="15" t="n">
        <v>-76573.43</v>
      </c>
      <c r="F36" s="11" t="n">
        <v>16215.71</v>
      </c>
      <c r="H36" s="11" t="n">
        <v>16215.71</v>
      </c>
      <c r="I36" s="11" t="n">
        <v>16424.57</v>
      </c>
      <c r="K36" s="11" t="n">
        <v>16424.57</v>
      </c>
      <c r="L36" s="11" t="n">
        <v>34643.15</v>
      </c>
    </row>
    <row r="37" customFormat="false" ht="20.25" hidden="false" customHeight="false" outlineLevel="0" collapsed="false">
      <c r="A37" s="6" t="s">
        <v>40</v>
      </c>
      <c r="C37" s="7" t="n">
        <v>32643</v>
      </c>
      <c r="D37" s="7" t="n">
        <v>35089</v>
      </c>
      <c r="E37" s="11" t="n">
        <v>30711.5</v>
      </c>
      <c r="F37" s="11" t="n">
        <v>24819.99</v>
      </c>
      <c r="H37" s="11" t="n">
        <v>24819.99</v>
      </c>
      <c r="I37" s="11" t="n">
        <v>17145.08</v>
      </c>
      <c r="K37" s="11" t="n">
        <v>38315</v>
      </c>
      <c r="L37" s="15" t="n">
        <v>-8936.21</v>
      </c>
    </row>
    <row r="38" customFormat="false" ht="20.25" hidden="false" customHeight="false" outlineLevel="0" collapsed="false">
      <c r="A38" s="6" t="s">
        <v>41</v>
      </c>
      <c r="C38" s="7" t="n">
        <v>84364</v>
      </c>
      <c r="D38" s="7" t="n">
        <v>88607</v>
      </c>
      <c r="E38" s="11" t="n">
        <v>56465.38</v>
      </c>
      <c r="F38" s="11" t="n">
        <v>44706.97</v>
      </c>
      <c r="H38" s="11" t="n">
        <v>44706.97</v>
      </c>
      <c r="I38" s="11" t="n">
        <v>39868.9</v>
      </c>
      <c r="K38" s="11" t="n">
        <v>64850</v>
      </c>
      <c r="L38" s="11" t="n">
        <v>27610.29</v>
      </c>
    </row>
    <row r="39" customFormat="false" ht="20.25" hidden="false" customHeight="false" outlineLevel="0" collapsed="false">
      <c r="A39" s="14" t="s">
        <v>42</v>
      </c>
      <c r="C39" s="7" t="n">
        <v>18473</v>
      </c>
      <c r="D39" s="7" t="n">
        <v>17497</v>
      </c>
      <c r="E39" s="11" t="n">
        <v>17599.43</v>
      </c>
      <c r="F39" s="11" t="n">
        <v>22213.31</v>
      </c>
      <c r="H39" s="11" t="n">
        <v>22213.31</v>
      </c>
      <c r="I39" s="11" t="n">
        <v>23000.43</v>
      </c>
      <c r="K39" s="11" t="n">
        <v>23000.43</v>
      </c>
      <c r="L39" s="11" t="n">
        <v>24638.42</v>
      </c>
    </row>
    <row r="40" customFormat="false" ht="20.25" hidden="false" customHeight="false" outlineLevel="0" collapsed="false">
      <c r="A40" s="21" t="s">
        <v>43</v>
      </c>
      <c r="C40" s="7" t="n">
        <f aca="false">SUM(C4:C39)</f>
        <v>4047774</v>
      </c>
      <c r="D40" s="7" t="n">
        <f aca="false">SUM(D4:D39)</f>
        <v>4578157.57</v>
      </c>
      <c r="E40" s="11" t="n">
        <f aca="false">SUM(E4:E39)</f>
        <v>4036549.46</v>
      </c>
      <c r="F40" s="11" t="n">
        <f aca="false">SUM(F4:F39)</f>
        <v>4579791.25</v>
      </c>
      <c r="G40" s="8"/>
      <c r="H40" s="11" t="n">
        <f aca="false">SUM(H4:H39)</f>
        <v>4579791.25</v>
      </c>
      <c r="I40" s="11" t="n">
        <f aca="false">SUM(I4:I39)</f>
        <v>4229703.01</v>
      </c>
      <c r="J40" s="8"/>
      <c r="K40" s="11" t="n">
        <f aca="false">SUM(K4:K39)</f>
        <v>4275854.03</v>
      </c>
      <c r="L40" s="11" t="n">
        <f aca="false">SUM(L4:L39)</f>
        <v>6630030.9</v>
      </c>
    </row>
  </sheetData>
  <printOptions headings="false" gridLines="true" gridLinesSet="true" horizontalCentered="false" verticalCentered="false"/>
  <pageMargins left="0" right="0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0T20:40:48Z</dcterms:created>
  <dc:creator>User1</dc:creator>
  <dc:description/>
  <dc:language>en-US</dc:language>
  <cp:lastModifiedBy>Wendy Meyer</cp:lastModifiedBy>
  <cp:lastPrinted>2017-10-13T21:20:57Z</cp:lastPrinted>
  <dcterms:modified xsi:type="dcterms:W3CDTF">2017-10-13T21:21:37Z</dcterms:modified>
  <cp:revision>0</cp:revision>
  <dc:subject/>
  <dc:title/>
</cp:coreProperties>
</file>